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Gráf1" sheetId="1" state="visible" r:id="rId2"/>
    <sheet name="Sheet1" sheetId="2" state="visible" r:id="rId3"/>
  </sheets>
  <definedNames>
    <definedName function="false" hidden="false" localSheetId="1" name="_xlnm.Print_Area" vbProcedure="false">Sheet1!$A:$A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PG - Acadêmico:
</t>
        </r>
        <r>
          <rPr>
            <sz val="9"/>
            <color rgb="FF000000"/>
            <rFont val="Tahoma"/>
            <family val="0"/>
            <charset val="1"/>
          </rPr>
          <t xml:space="preserve">Para utilização de nome social no cadastramento da bolsa, é preciso que o PPG tenha providenciado, junto ao cadastro do aluno no Sucupira, o cadastro do nome social. Para tanto, tendo sido requerida a utilização de nome social - http://blog.saade.ufscar.br/?p=394 -, o PPG deve providenciar, junto aos adminsitradores do Sucupira, a inserção do nome social do aluno, em seu cadastro.
Obs: Em último contato com a  Capes, era exigido que o nome social contasse no CPF do interessado, para sua inserção no cadastro do Sucup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5</xdr:row>
                <xdr:rowOff>4</xdr:rowOff>
              </xdr:from>
              <xdr:to>
                <xdr:col>38</xdr:col>
                <xdr:colOff>-1</xdr:colOff>
                <xdr:row>29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PG - Acadêmico:
</t>
        </r>
        <r>
          <rPr>
            <sz val="9"/>
            <color rgb="FF000000"/>
            <rFont val="Tahoma"/>
            <family val="0"/>
            <charset val="1"/>
          </rPr>
          <t xml:space="preserve">Mês a partir do qual termina o motivo da suspensão, e o aluno retorna às atividades de bolsistas DS junto ao P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0</xdr:row>
                <xdr:rowOff>2</xdr:rowOff>
              </xdr:from>
              <xdr:to>
                <xdr:col>38</xdr:col>
                <xdr:colOff>-188</xdr:colOff>
                <xdr:row>35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PG - Acadêmico:
</t>
        </r>
        <r>
          <rPr>
            <sz val="9"/>
            <color rgb="FF000000"/>
            <rFont val="Tahoma"/>
            <family val="0"/>
            <charset val="1"/>
          </rPr>
          <t xml:space="preserve">Código do PPG no Sucup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7</xdr:row>
                <xdr:rowOff>4</xdr:rowOff>
              </xdr:from>
              <xdr:to>
                <xdr:col>38</xdr:col>
                <xdr:colOff>-24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Programa de Demanda Social</t>
  </si>
  <si>
    <t xml:space="preserve">Reativação de bolsa</t>
  </si>
  <si>
    <t xml:space="preserve">Instituição de </t>
  </si>
  <si>
    <t xml:space="preserve">Ensino Superior: </t>
  </si>
  <si>
    <t xml:space="preserve">Universidade Federal de São Carlos</t>
  </si>
  <si>
    <t xml:space="preserve">Código:</t>
  </si>
  <si>
    <t xml:space="preserve">Programa: </t>
  </si>
  <si>
    <t xml:space="preserve">Código: </t>
  </si>
  <si>
    <t xml:space="preserve">Coordenação de</t>
  </si>
  <si>
    <t xml:space="preserve">Aperfeiçoamento de</t>
  </si>
  <si>
    <t xml:space="preserve">Nome civil:</t>
  </si>
  <si>
    <t xml:space="preserve">Pessoal de </t>
  </si>
  <si>
    <t xml:space="preserve">Nome Social (se houver):</t>
  </si>
  <si>
    <t xml:space="preserve">Nível Superior</t>
  </si>
  <si>
    <t xml:space="preserve">CPF nº</t>
  </si>
  <si>
    <r>
      <rPr>
        <i val="true"/>
        <sz val="9"/>
        <rFont val="Arial"/>
        <family val="2"/>
      </rPr>
      <t xml:space="preserve">Se estrangeiro</t>
    </r>
    <r>
      <rPr>
        <sz val="9"/>
        <rFont val="Arial"/>
        <family val="2"/>
      </rPr>
      <t xml:space="preserve">: Passaporte nº </t>
    </r>
  </si>
  <si>
    <t xml:space="preserve">Bolsa reativada a partir de (mês / ano): </t>
  </si>
  <si>
    <t xml:space="preserve">Motivo da interrupção/suspensão da bolsa (informe apenas um)</t>
  </si>
  <si>
    <t xml:space="preserve">Problema de saúde</t>
  </si>
  <si>
    <t xml:space="preserve">Licença maternidade</t>
  </si>
  <si>
    <t xml:space="preserve">Estágio no exterior</t>
  </si>
  <si>
    <t xml:space="preserve">Observações:</t>
  </si>
  <si>
    <t xml:space="preserve">Assinatura do Presidente</t>
  </si>
  <si>
    <t xml:space="preserve">da Comissão de Bolsas</t>
  </si>
  <si>
    <t xml:space="preserve">Data</t>
  </si>
  <si>
    <t xml:space="preserve">(Por extenso ou com carimbo para identificação)</t>
  </si>
  <si>
    <t xml:space="preserve">Assinatura do bolsista</t>
  </si>
  <si>
    <t xml:space="preserve">SAC -  IES / 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\-00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Impact"/>
      <family val="2"/>
    </font>
    <font>
      <b val="true"/>
      <sz val="14"/>
      <name val="Impact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2"/>
      <name val="USABlack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7"/>
      <color rgb="FFC0C0C0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447016845075"/>
          <c:y val="0.0376725583795639"/>
          <c:w val="0.9235333167372"/>
          <c:h val="0.910785705070314"/>
        </c:manualLayout>
      </c:layout>
      <c:barChart>
        <c:barDir val="col"/>
        <c:grouping val="clustered"/>
        <c:varyColors val="0"/>
        <c:axId val="78353029"/>
        <c:axId val="38656698"/>
      </c:barChart>
      <c:catAx>
        <c:axId val="783530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56698"/>
        <c:auto val="1"/>
        <c:lblAlgn val="ctr"/>
        <c:lblOffset val="100"/>
        <c:noMultiLvlLbl val="0"/>
      </c:catAx>
      <c:valAx>
        <c:axId val="386566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530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193013027965"/>
          <c:y val="0.495613469229777"/>
          <c:w val="0.00879595054352336"/>
          <c:h val="0.0045800541865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28440</xdr:rowOff>
    </xdr:from>
    <xdr:to>
      <xdr:col>0</xdr:col>
      <xdr:colOff>1139400</xdr:colOff>
      <xdr:row>12</xdr:row>
      <xdr:rowOff>6696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70560" y="783360"/>
          <a:ext cx="10688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5" activeCellId="0" sqref="AL3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0.13"/>
    <col collapsed="false" customWidth="true" hidden="false" outlineLevel="0" max="8" min="2" style="2" width="2.7"/>
    <col collapsed="false" customWidth="true" hidden="false" outlineLevel="0" max="9" min="9" style="2" width="2.56"/>
    <col collapsed="false" customWidth="true" hidden="false" outlineLevel="0" max="10" min="10" style="2" width="2.7"/>
    <col collapsed="false" customWidth="true" hidden="false" outlineLevel="0" max="11" min="11" style="2" width="2.56"/>
    <col collapsed="false" customWidth="true" hidden="false" outlineLevel="0" max="23" min="12" style="2" width="2.7"/>
    <col collapsed="false" customWidth="true" hidden="false" outlineLevel="0" max="24" min="24" style="2" width="3.28"/>
    <col collapsed="false" customWidth="true" hidden="false" outlineLevel="0" max="36" min="25" style="2" width="2.7"/>
    <col collapsed="false" customWidth="true" hidden="false" outlineLevel="0" max="37" min="37" style="2" width="1.13"/>
    <col collapsed="false" customWidth="true" hidden="false" outlineLevel="0" max="38" min="38" style="1" width="56.41"/>
    <col collapsed="false" customWidth="false" hidden="true" outlineLevel="0" max="16384" min="39" style="0" width="11.5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6.5" hidden="false" customHeight="true" outlineLevel="0" collapsed="false">
      <c r="B2" s="3"/>
      <c r="C2" s="4"/>
      <c r="D2" s="5" t="s">
        <v>0</v>
      </c>
      <c r="E2" s="6"/>
      <c r="F2" s="6"/>
      <c r="G2" s="6"/>
      <c r="H2" s="7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  <c r="V2" s="8"/>
      <c r="W2" s="8"/>
      <c r="X2" s="8"/>
      <c r="Y2" s="9"/>
      <c r="Z2" s="10"/>
      <c r="AA2" s="11"/>
      <c r="AB2" s="10"/>
      <c r="AC2" s="10"/>
      <c r="AD2" s="10"/>
      <c r="AE2" s="10"/>
      <c r="AF2" s="12"/>
      <c r="AG2" s="12"/>
      <c r="AH2" s="13"/>
      <c r="AI2" s="10"/>
      <c r="AJ2" s="10"/>
      <c r="AK2" s="3"/>
    </row>
    <row r="3" s="20" customFormat="true" ht="20.45" hidden="false" customHeight="true" outlineLevel="0" collapsed="false">
      <c r="A3" s="3"/>
      <c r="B3" s="3"/>
      <c r="C3" s="14"/>
      <c r="D3" s="15" t="s">
        <v>1</v>
      </c>
      <c r="E3" s="15"/>
      <c r="F3" s="15"/>
      <c r="G3" s="15"/>
      <c r="H3" s="16"/>
      <c r="I3" s="17"/>
      <c r="J3" s="17"/>
      <c r="K3" s="17"/>
      <c r="L3" s="17"/>
      <c r="M3" s="17"/>
      <c r="N3" s="17"/>
      <c r="O3" s="18"/>
      <c r="P3" s="19"/>
      <c r="Q3" s="8"/>
      <c r="R3" s="8"/>
      <c r="S3" s="8"/>
      <c r="T3" s="8"/>
      <c r="U3" s="8"/>
      <c r="V3" s="8"/>
      <c r="W3" s="8"/>
      <c r="X3" s="8"/>
      <c r="Y3" s="9"/>
      <c r="Z3" s="10"/>
      <c r="AA3" s="11"/>
      <c r="AB3" s="10"/>
      <c r="AC3" s="10"/>
      <c r="AD3" s="10"/>
      <c r="AE3" s="10"/>
      <c r="AF3" s="12"/>
      <c r="AG3" s="12"/>
      <c r="AH3" s="13"/>
      <c r="AI3" s="10"/>
      <c r="AJ3" s="10"/>
      <c r="AK3" s="3"/>
      <c r="AL3" s="3"/>
    </row>
    <row r="4" s="20" customFormat="true" ht="6" hidden="false" customHeight="true" outlineLevel="0" collapsed="false">
      <c r="A4" s="3"/>
      <c r="B4" s="21"/>
      <c r="C4" s="21"/>
      <c r="D4" s="22"/>
      <c r="E4" s="22"/>
      <c r="F4" s="22"/>
      <c r="G4" s="22"/>
      <c r="H4" s="23"/>
      <c r="I4" s="24"/>
      <c r="J4" s="24"/>
      <c r="K4" s="24"/>
      <c r="L4" s="24"/>
      <c r="M4" s="24"/>
      <c r="N4" s="24"/>
      <c r="O4" s="25"/>
      <c r="P4" s="26"/>
      <c r="Q4" s="14"/>
      <c r="R4" s="14"/>
      <c r="S4" s="14"/>
      <c r="T4" s="14"/>
      <c r="U4" s="14"/>
      <c r="V4" s="14"/>
      <c r="W4" s="27"/>
      <c r="X4" s="21"/>
      <c r="Y4" s="9"/>
      <c r="Z4" s="28"/>
      <c r="AA4" s="28"/>
      <c r="AB4" s="28"/>
      <c r="AC4" s="28"/>
      <c r="AD4" s="28"/>
      <c r="AE4" s="28"/>
      <c r="AF4" s="28"/>
      <c r="AG4" s="28"/>
      <c r="AH4" s="29"/>
      <c r="AI4" s="9"/>
      <c r="AJ4" s="21"/>
      <c r="AK4" s="21"/>
      <c r="AL4" s="3"/>
    </row>
    <row r="5" s="35" customFormat="true" ht="3.75" hidden="false" customHeight="true" outlineLevel="0" collapsed="false">
      <c r="A5" s="21"/>
      <c r="B5" s="30"/>
      <c r="C5" s="30"/>
      <c r="D5" s="30"/>
      <c r="E5" s="30"/>
      <c r="F5" s="30"/>
      <c r="G5" s="30"/>
      <c r="H5" s="31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30"/>
      <c r="Y5" s="28"/>
      <c r="Z5" s="32"/>
      <c r="AA5" s="33"/>
      <c r="AB5" s="34"/>
      <c r="AC5" s="34"/>
      <c r="AD5" s="34"/>
      <c r="AE5" s="34"/>
      <c r="AF5" s="34"/>
      <c r="AG5" s="9"/>
      <c r="AH5" s="28"/>
      <c r="AI5" s="28"/>
      <c r="AJ5" s="28"/>
      <c r="AK5" s="10"/>
      <c r="AL5" s="21"/>
    </row>
    <row r="6" s="39" customFormat="true" ht="11.25" hidden="false" customHeight="true" outlineLevel="0" collapsed="false">
      <c r="A6" s="30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8"/>
      <c r="AL6" s="14"/>
    </row>
    <row r="7" s="48" customFormat="true" ht="10.5" hidden="false" customHeight="true" outlineLevel="0" collapsed="false">
      <c r="A7" s="1"/>
      <c r="B7" s="40"/>
      <c r="C7" s="41" t="s">
        <v>2</v>
      </c>
      <c r="D7" s="42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4"/>
      <c r="AG7" s="44"/>
      <c r="AH7" s="43"/>
      <c r="AI7" s="43"/>
      <c r="AJ7" s="44"/>
      <c r="AK7" s="45"/>
      <c r="AL7" s="28"/>
      <c r="AM7" s="46"/>
      <c r="AN7" s="46"/>
      <c r="AO7" s="46"/>
      <c r="AP7" s="46"/>
      <c r="AQ7" s="46"/>
      <c r="AR7" s="46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</row>
    <row r="8" s="55" customFormat="true" ht="13.5" hidden="false" customHeight="true" outlineLevel="0" collapsed="false">
      <c r="A8" s="49"/>
      <c r="B8" s="40"/>
      <c r="C8" s="41" t="s">
        <v>3</v>
      </c>
      <c r="D8" s="43"/>
      <c r="E8" s="43"/>
      <c r="F8" s="43"/>
      <c r="G8" s="43"/>
      <c r="H8" s="43"/>
      <c r="I8" s="50" t="s">
        <v>4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44"/>
      <c r="AK8" s="45"/>
      <c r="AL8" s="51"/>
      <c r="AM8" s="52"/>
      <c r="AN8" s="52"/>
      <c r="AO8" s="52"/>
      <c r="AP8" s="52"/>
      <c r="AQ8" s="53"/>
      <c r="AR8" s="53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</row>
    <row r="9" s="55" customFormat="true" ht="3.75" hidden="false" customHeight="true" outlineLevel="0" collapsed="false">
      <c r="A9" s="49"/>
      <c r="B9" s="40"/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8"/>
      <c r="AI9" s="58"/>
      <c r="AJ9" s="44"/>
      <c r="AK9" s="45"/>
      <c r="AL9" s="51"/>
      <c r="AM9" s="52"/>
      <c r="AN9" s="52"/>
      <c r="AO9" s="52"/>
      <c r="AP9" s="52"/>
      <c r="AQ9" s="53"/>
      <c r="AR9" s="53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</row>
    <row r="10" s="55" customFormat="true" ht="13.5" hidden="false" customHeight="true" outlineLevel="0" collapsed="false">
      <c r="A10" s="49"/>
      <c r="B10" s="40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41" t="s">
        <v>5</v>
      </c>
      <c r="W10" s="42"/>
      <c r="X10" s="41"/>
      <c r="Y10" s="59" t="n">
        <v>33001014</v>
      </c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44"/>
      <c r="AK10" s="60"/>
      <c r="AL10" s="51"/>
      <c r="AM10" s="52"/>
      <c r="AN10" s="52"/>
      <c r="AO10" s="52"/>
      <c r="AP10" s="52"/>
      <c r="AQ10" s="53"/>
      <c r="AR10" s="53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</row>
    <row r="11" s="55" customFormat="true" ht="3.75" hidden="false" customHeight="true" outlineLevel="0" collapsed="false">
      <c r="A11" s="49"/>
      <c r="B11" s="4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6"/>
      <c r="W11" s="61"/>
      <c r="X11" s="56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44"/>
      <c r="AK11" s="60"/>
      <c r="AL11" s="51"/>
      <c r="AM11" s="52"/>
      <c r="AN11" s="52"/>
      <c r="AO11" s="52"/>
      <c r="AP11" s="52"/>
      <c r="AQ11" s="53"/>
      <c r="AR11" s="53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</row>
    <row r="12" s="55" customFormat="true" ht="10.5" hidden="false" customHeight="true" outlineLevel="0" collapsed="false">
      <c r="A12" s="49"/>
      <c r="B12" s="40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5"/>
      <c r="AL12" s="51"/>
      <c r="AM12" s="52"/>
      <c r="AN12" s="52"/>
      <c r="AO12" s="52"/>
      <c r="AP12" s="52"/>
      <c r="AQ12" s="53"/>
      <c r="AR12" s="53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</row>
    <row r="13" s="55" customFormat="true" ht="13.5" hidden="false" customHeight="true" outlineLevel="0" collapsed="false">
      <c r="A13" s="49"/>
      <c r="B13" s="40"/>
      <c r="C13" s="41" t="s">
        <v>6</v>
      </c>
      <c r="D13" s="43"/>
      <c r="E13" s="43"/>
      <c r="F13" s="43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44"/>
      <c r="AK13" s="45"/>
      <c r="AL13" s="51"/>
      <c r="AM13" s="52"/>
      <c r="AN13" s="52"/>
      <c r="AO13" s="52"/>
      <c r="AP13" s="52"/>
      <c r="AQ13" s="53"/>
      <c r="AR13" s="53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</row>
    <row r="14" s="55" customFormat="true" ht="3.75" hidden="false" customHeight="true" outlineLevel="0" collapsed="false">
      <c r="A14" s="49"/>
      <c r="B14" s="40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44"/>
      <c r="AK14" s="45"/>
      <c r="AL14" s="51"/>
      <c r="AM14" s="52"/>
      <c r="AN14" s="52"/>
      <c r="AO14" s="52"/>
      <c r="AP14" s="52"/>
      <c r="AQ14" s="53"/>
      <c r="AR14" s="53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</row>
    <row r="15" s="55" customFormat="true" ht="14.25" hidden="false" customHeight="true" outlineLevel="0" collapsed="false">
      <c r="A15" s="49"/>
      <c r="B15" s="40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2" t="s">
        <v>7</v>
      </c>
      <c r="W15" s="62"/>
      <c r="X15" s="62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44"/>
      <c r="AK15" s="60"/>
      <c r="AL15" s="51"/>
      <c r="AM15" s="52"/>
      <c r="AN15" s="52"/>
      <c r="AO15" s="52"/>
      <c r="AP15" s="52"/>
      <c r="AQ15" s="53"/>
      <c r="AR15" s="53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</row>
    <row r="16" s="55" customFormat="true" ht="4.5" hidden="false" customHeight="true" outlineLevel="0" collapsed="false">
      <c r="A16" s="49"/>
      <c r="B16" s="4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44"/>
      <c r="AK16" s="60"/>
      <c r="AL16" s="51"/>
      <c r="AM16" s="52"/>
      <c r="AN16" s="52"/>
      <c r="AO16" s="52"/>
      <c r="AP16" s="52"/>
      <c r="AQ16" s="53"/>
      <c r="AR16" s="53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</row>
    <row r="17" s="55" customFormat="true" ht="10.5" hidden="false" customHeight="true" outlineLevel="0" collapsed="false">
      <c r="A17" s="63" t="s">
        <v>8</v>
      </c>
      <c r="B17" s="64"/>
      <c r="C17" s="65"/>
      <c r="D17" s="66"/>
      <c r="E17" s="66"/>
      <c r="F17" s="66"/>
      <c r="G17" s="66"/>
      <c r="H17" s="56"/>
      <c r="I17" s="57"/>
      <c r="J17" s="67"/>
      <c r="K17" s="57"/>
      <c r="L17" s="57"/>
      <c r="M17" s="66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9"/>
      <c r="AL17" s="51"/>
      <c r="AM17" s="52"/>
      <c r="AN17" s="52"/>
      <c r="AO17" s="52"/>
      <c r="AP17" s="52"/>
      <c r="AQ17" s="53"/>
      <c r="AR17" s="53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</row>
    <row r="18" s="74" customFormat="true" ht="10.5" hidden="false" customHeight="true" outlineLevel="0" collapsed="false">
      <c r="A18" s="63" t="s">
        <v>9</v>
      </c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2"/>
      <c r="AL18" s="32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</row>
    <row r="19" s="48" customFormat="true" ht="13.5" hidden="false" customHeight="true" outlineLevel="0" collapsed="false">
      <c r="A19" s="63"/>
      <c r="B19" s="70"/>
      <c r="C19" s="44" t="s">
        <v>10</v>
      </c>
      <c r="D19" s="71"/>
      <c r="E19" s="71"/>
      <c r="F19" s="71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1"/>
      <c r="AK19" s="72"/>
      <c r="AL19" s="28"/>
      <c r="AM19" s="46"/>
      <c r="AN19" s="46"/>
      <c r="AO19" s="46"/>
      <c r="AP19" s="46"/>
      <c r="AQ19" s="46"/>
      <c r="AR19" s="46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</row>
    <row r="20" s="48" customFormat="true" ht="3.75" hidden="false" customHeight="true" outlineLevel="0" collapsed="false">
      <c r="A20" s="63"/>
      <c r="B20" s="70"/>
      <c r="C20" s="56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71"/>
      <c r="AK20" s="72"/>
      <c r="AL20" s="28"/>
      <c r="AM20" s="46"/>
      <c r="AN20" s="46"/>
      <c r="AO20" s="46"/>
      <c r="AP20" s="46"/>
      <c r="AQ20" s="46"/>
      <c r="AR20" s="46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</row>
    <row r="21" s="74" customFormat="true" ht="10.5" hidden="false" customHeight="true" outlineLevel="0" collapsed="false">
      <c r="A21" s="63"/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2"/>
      <c r="AL21" s="32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</row>
    <row r="22" s="48" customFormat="true" ht="13.5" hidden="false" customHeight="true" outlineLevel="0" collapsed="false">
      <c r="A22" s="63" t="s">
        <v>11</v>
      </c>
      <c r="B22" s="70"/>
      <c r="C22" s="71" t="s">
        <v>12</v>
      </c>
      <c r="D22" s="71"/>
      <c r="E22" s="71"/>
      <c r="F22" s="71"/>
      <c r="G22" s="71"/>
      <c r="H22" s="71"/>
      <c r="I22" s="71"/>
      <c r="J22" s="71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1"/>
      <c r="AK22" s="72"/>
      <c r="AL22" s="28"/>
      <c r="AM22" s="46"/>
      <c r="AN22" s="46"/>
      <c r="AO22" s="46"/>
      <c r="AP22" s="46"/>
      <c r="AQ22" s="46"/>
      <c r="AR22" s="46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</row>
    <row r="23" s="48" customFormat="true" ht="3.75" hidden="false" customHeight="true" outlineLevel="0" collapsed="false">
      <c r="A23" s="63"/>
      <c r="B23" s="70"/>
      <c r="C23" s="56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71"/>
      <c r="AK23" s="72"/>
      <c r="AL23" s="28"/>
      <c r="AM23" s="46"/>
      <c r="AN23" s="46"/>
      <c r="AO23" s="46"/>
      <c r="AP23" s="46"/>
      <c r="AQ23" s="46"/>
      <c r="AR23" s="46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</row>
    <row r="24" s="48" customFormat="true" ht="12.75" hidden="false" customHeight="true" outlineLevel="0" collapsed="false">
      <c r="A24" s="63" t="s">
        <v>13</v>
      </c>
      <c r="B24" s="70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71"/>
      <c r="AK24" s="72"/>
      <c r="AL24" s="28"/>
      <c r="AM24" s="46"/>
      <c r="AN24" s="46"/>
      <c r="AO24" s="46"/>
      <c r="AP24" s="46"/>
      <c r="AQ24" s="46"/>
      <c r="AR24" s="46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</row>
    <row r="25" s="48" customFormat="true" ht="13.5" hidden="false" customHeight="true" outlineLevel="0" collapsed="false">
      <c r="A25" s="1"/>
      <c r="B25" s="40"/>
      <c r="C25" s="41" t="s">
        <v>14</v>
      </c>
      <c r="D25" s="42"/>
      <c r="E25" s="41"/>
      <c r="F25" s="77"/>
      <c r="G25" s="77"/>
      <c r="H25" s="77"/>
      <c r="I25" s="77"/>
      <c r="J25" s="77"/>
      <c r="K25" s="77"/>
      <c r="L25" s="77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4"/>
      <c r="AB25" s="43"/>
      <c r="AC25" s="43"/>
      <c r="AD25" s="44"/>
      <c r="AE25" s="44"/>
      <c r="AF25" s="44"/>
      <c r="AG25" s="43"/>
      <c r="AH25" s="43"/>
      <c r="AI25" s="44"/>
      <c r="AJ25" s="44"/>
      <c r="AK25" s="45"/>
      <c r="AL25" s="28"/>
      <c r="AM25" s="46"/>
      <c r="AN25" s="46"/>
      <c r="AO25" s="46"/>
      <c r="AP25" s="46"/>
      <c r="AQ25" s="46"/>
      <c r="AR25" s="46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</row>
    <row r="26" s="48" customFormat="true" ht="3.75" hidden="false" customHeight="true" outlineLevel="0" collapsed="false">
      <c r="A26" s="1"/>
      <c r="B26" s="40"/>
      <c r="C26" s="56"/>
      <c r="D26" s="61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/>
      <c r="AB26" s="57"/>
      <c r="AC26" s="57"/>
      <c r="AD26" s="58"/>
      <c r="AE26" s="58"/>
      <c r="AF26" s="58"/>
      <c r="AG26" s="57"/>
      <c r="AH26" s="57"/>
      <c r="AI26" s="58"/>
      <c r="AJ26" s="44"/>
      <c r="AK26" s="45"/>
      <c r="AL26" s="28"/>
      <c r="AM26" s="46"/>
      <c r="AN26" s="46"/>
      <c r="AO26" s="46"/>
      <c r="AP26" s="46"/>
      <c r="AQ26" s="46"/>
      <c r="AR26" s="46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</row>
    <row r="27" s="55" customFormat="true" ht="12.75" hidden="false" customHeight="true" outlineLevel="0" collapsed="false">
      <c r="A27" s="49"/>
      <c r="B27" s="40"/>
      <c r="C27" s="44"/>
      <c r="D27" s="44"/>
      <c r="E27" s="44"/>
      <c r="F27" s="44"/>
      <c r="G27" s="44"/>
      <c r="H27" s="41"/>
      <c r="I27" s="42"/>
      <c r="J27" s="41"/>
      <c r="K27" s="43"/>
      <c r="L27" s="43"/>
      <c r="M27" s="43"/>
      <c r="N27" s="78"/>
      <c r="O27" s="41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5"/>
      <c r="AL27" s="51"/>
      <c r="AM27" s="52"/>
      <c r="AN27" s="52"/>
      <c r="AO27" s="52"/>
      <c r="AP27" s="52"/>
      <c r="AQ27" s="53"/>
      <c r="AR27" s="53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</row>
    <row r="28" s="55" customFormat="true" ht="13.5" hidden="false" customHeight="true" outlineLevel="0" collapsed="false">
      <c r="A28" s="63"/>
      <c r="B28" s="40"/>
      <c r="C28" s="79" t="s">
        <v>15</v>
      </c>
      <c r="D28" s="43"/>
      <c r="E28" s="43"/>
      <c r="F28" s="43"/>
      <c r="G28" s="43"/>
      <c r="H28" s="43"/>
      <c r="I28" s="43"/>
      <c r="J28" s="43"/>
      <c r="K28" s="43"/>
      <c r="L28" s="43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80"/>
      <c r="AK28" s="60"/>
      <c r="AL28" s="51"/>
      <c r="AM28" s="52"/>
      <c r="AN28" s="52"/>
      <c r="AO28" s="52"/>
      <c r="AP28" s="52"/>
      <c r="AQ28" s="53"/>
      <c r="AR28" s="53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</row>
    <row r="29" s="55" customFormat="true" ht="3.75" hidden="false" customHeight="true" outlineLevel="0" collapsed="false">
      <c r="A29" s="63"/>
      <c r="B29" s="40"/>
      <c r="C29" s="81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80"/>
      <c r="AK29" s="60"/>
      <c r="AL29" s="51"/>
      <c r="AM29" s="52"/>
      <c r="AN29" s="52"/>
      <c r="AO29" s="52"/>
      <c r="AP29" s="52"/>
      <c r="AQ29" s="53"/>
      <c r="AR29" s="53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</row>
    <row r="30" s="55" customFormat="true" ht="10.5" hidden="false" customHeight="true" outlineLevel="0" collapsed="false">
      <c r="A30" s="49"/>
      <c r="B30" s="82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83"/>
      <c r="AL30" s="51"/>
      <c r="AM30" s="52"/>
      <c r="AN30" s="52"/>
      <c r="AO30" s="52"/>
      <c r="AP30" s="52"/>
      <c r="AQ30" s="53"/>
      <c r="AR30" s="53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</row>
    <row r="31" s="55" customFormat="true" ht="10.5" hidden="false" customHeight="true" outlineLevel="0" collapsed="false">
      <c r="A31" s="49"/>
      <c r="B31" s="84"/>
      <c r="C31" s="85"/>
      <c r="D31" s="80"/>
      <c r="E31" s="80"/>
      <c r="F31" s="80"/>
      <c r="G31" s="80"/>
      <c r="H31" s="41"/>
      <c r="I31" s="43"/>
      <c r="J31" s="86"/>
      <c r="K31" s="43"/>
      <c r="L31" s="43"/>
      <c r="M31" s="80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80"/>
      <c r="AK31" s="60"/>
      <c r="AL31" s="51"/>
      <c r="AM31" s="52"/>
      <c r="AN31" s="52"/>
      <c r="AO31" s="52"/>
      <c r="AP31" s="52"/>
      <c r="AQ31" s="53"/>
      <c r="AR31" s="53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</row>
    <row r="32" s="74" customFormat="true" ht="13.5" hidden="false" customHeight="true" outlineLevel="0" collapsed="false">
      <c r="A32" s="87"/>
      <c r="B32" s="84"/>
      <c r="C32" s="41" t="s">
        <v>16</v>
      </c>
      <c r="D32" s="43"/>
      <c r="E32" s="43"/>
      <c r="F32" s="43"/>
      <c r="G32" s="43"/>
      <c r="H32" s="44"/>
      <c r="I32" s="44"/>
      <c r="J32" s="88"/>
      <c r="K32" s="44"/>
      <c r="L32" s="44"/>
      <c r="M32" s="41"/>
      <c r="N32" s="43"/>
      <c r="O32" s="8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44"/>
      <c r="AF32" s="44"/>
      <c r="AG32" s="44"/>
      <c r="AH32" s="44"/>
      <c r="AI32" s="44"/>
      <c r="AJ32" s="80"/>
      <c r="AK32" s="60"/>
      <c r="AL32" s="32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</row>
    <row r="33" s="74" customFormat="true" ht="3.75" hidden="false" customHeight="true" outlineLevel="0" collapsed="false">
      <c r="A33" s="87"/>
      <c r="B33" s="84"/>
      <c r="C33" s="56"/>
      <c r="D33" s="57"/>
      <c r="E33" s="57"/>
      <c r="F33" s="57"/>
      <c r="G33" s="57"/>
      <c r="H33" s="58"/>
      <c r="I33" s="58"/>
      <c r="J33" s="58"/>
      <c r="K33" s="58"/>
      <c r="L33" s="58"/>
      <c r="M33" s="56"/>
      <c r="N33" s="57"/>
      <c r="O33" s="90"/>
      <c r="P33" s="57"/>
      <c r="Q33" s="57"/>
      <c r="R33" s="57"/>
      <c r="S33" s="58"/>
      <c r="T33" s="57"/>
      <c r="U33" s="56"/>
      <c r="V33" s="91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80"/>
      <c r="AK33" s="60"/>
      <c r="AL33" s="32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</row>
    <row r="34" s="74" customFormat="true" ht="10.5" hidden="false" customHeight="true" outlineLevel="0" collapsed="false">
      <c r="A34" s="87"/>
      <c r="B34" s="84"/>
      <c r="C34" s="41"/>
      <c r="D34" s="43"/>
      <c r="E34" s="43"/>
      <c r="F34" s="43"/>
      <c r="G34" s="43"/>
      <c r="H34" s="44"/>
      <c r="I34" s="44"/>
      <c r="J34" s="44"/>
      <c r="K34" s="44"/>
      <c r="L34" s="44"/>
      <c r="M34" s="41"/>
      <c r="N34" s="43"/>
      <c r="O34" s="89"/>
      <c r="P34" s="43"/>
      <c r="Q34" s="43"/>
      <c r="R34" s="43"/>
      <c r="S34" s="44"/>
      <c r="T34" s="43"/>
      <c r="U34" s="41"/>
      <c r="V34" s="88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80"/>
      <c r="AK34" s="60"/>
      <c r="AL34" s="32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</row>
    <row r="35" s="74" customFormat="true" ht="10.5" hidden="false" customHeight="true" outlineLevel="0" collapsed="false">
      <c r="A35" s="87"/>
      <c r="B35" s="84"/>
      <c r="C35" s="41"/>
      <c r="D35" s="43"/>
      <c r="E35" s="43"/>
      <c r="F35" s="43"/>
      <c r="G35" s="43"/>
      <c r="H35" s="41"/>
      <c r="I35" s="43"/>
      <c r="J35" s="89"/>
      <c r="K35" s="43"/>
      <c r="L35" s="43"/>
      <c r="M35" s="4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80"/>
      <c r="AK35" s="60"/>
      <c r="AL35" s="32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</row>
    <row r="36" s="74" customFormat="true" ht="13.5" hidden="false" customHeight="true" outlineLevel="0" collapsed="false">
      <c r="A36" s="87"/>
      <c r="B36" s="84"/>
      <c r="C36" s="92" t="s">
        <v>17</v>
      </c>
      <c r="D36" s="43"/>
      <c r="E36" s="43"/>
      <c r="F36" s="43"/>
      <c r="G36" s="43"/>
      <c r="H36" s="41"/>
      <c r="I36" s="43"/>
      <c r="J36" s="89"/>
      <c r="K36" s="43"/>
      <c r="L36" s="43"/>
      <c r="M36" s="43"/>
      <c r="N36" s="44"/>
      <c r="O36" s="44"/>
      <c r="P36" s="44"/>
      <c r="Q36" s="44"/>
      <c r="R36" s="44"/>
      <c r="S36" s="44"/>
      <c r="T36" s="44"/>
      <c r="U36" s="44"/>
      <c r="V36" s="89"/>
      <c r="W36" s="43"/>
      <c r="X36" s="43"/>
      <c r="Y36" s="43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80"/>
      <c r="AK36" s="60"/>
      <c r="AL36" s="32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</row>
    <row r="37" s="74" customFormat="true" ht="10.5" hidden="false" customHeight="true" outlineLevel="0" collapsed="false">
      <c r="A37" s="87"/>
      <c r="B37" s="84"/>
      <c r="C37" s="93"/>
      <c r="D37" s="80"/>
      <c r="E37" s="80"/>
      <c r="F37" s="80"/>
      <c r="G37" s="80"/>
      <c r="H37" s="41"/>
      <c r="I37" s="43"/>
      <c r="J37" s="86"/>
      <c r="K37" s="43"/>
      <c r="L37" s="43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60"/>
      <c r="AL37" s="32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</row>
    <row r="38" s="74" customFormat="true" ht="13.5" hidden="false" customHeight="true" outlineLevel="0" collapsed="false">
      <c r="A38" s="87"/>
      <c r="B38" s="94"/>
      <c r="C38" s="95"/>
      <c r="D38" s="41" t="s">
        <v>18</v>
      </c>
      <c r="E38" s="80"/>
      <c r="F38" s="41"/>
      <c r="G38" s="43"/>
      <c r="H38" s="86"/>
      <c r="I38" s="43"/>
      <c r="J38" s="86"/>
      <c r="K38" s="43"/>
      <c r="L38" s="43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60"/>
      <c r="AL38" s="32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</row>
    <row r="39" s="74" customFormat="true" ht="4.5" hidden="false" customHeight="true" outlineLevel="0" collapsed="false">
      <c r="A39" s="87"/>
      <c r="B39" s="84"/>
      <c r="C39" s="80"/>
      <c r="D39" s="80"/>
      <c r="E39" s="80"/>
      <c r="F39" s="80"/>
      <c r="G39" s="80"/>
      <c r="H39" s="80"/>
      <c r="I39" s="80"/>
      <c r="J39" s="43"/>
      <c r="K39" s="80"/>
      <c r="L39" s="71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60"/>
      <c r="AL39" s="32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</row>
    <row r="40" s="74" customFormat="true" ht="13.5" hidden="false" customHeight="true" outlineLevel="0" collapsed="false">
      <c r="A40" s="87"/>
      <c r="B40" s="84"/>
      <c r="C40" s="95"/>
      <c r="D40" s="41" t="s">
        <v>19</v>
      </c>
      <c r="E40" s="80"/>
      <c r="F40" s="41"/>
      <c r="G40" s="43"/>
      <c r="H40" s="86"/>
      <c r="I40" s="43"/>
      <c r="J40" s="43"/>
      <c r="K40" s="80"/>
      <c r="L40" s="71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60"/>
      <c r="AL40" s="32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</row>
    <row r="41" s="74" customFormat="true" ht="4.5" hidden="false" customHeight="true" outlineLevel="0" collapsed="false">
      <c r="A41" s="87"/>
      <c r="B41" s="84"/>
      <c r="C41" s="80"/>
      <c r="D41" s="80"/>
      <c r="E41" s="80"/>
      <c r="F41" s="80"/>
      <c r="G41" s="80"/>
      <c r="H41" s="80"/>
      <c r="I41" s="80"/>
      <c r="J41" s="43"/>
      <c r="K41" s="80"/>
      <c r="L41" s="71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60"/>
      <c r="AL41" s="32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</row>
    <row r="42" s="74" customFormat="true" ht="13.5" hidden="false" customHeight="true" outlineLevel="0" collapsed="false">
      <c r="A42" s="87"/>
      <c r="B42" s="84"/>
      <c r="C42" s="95"/>
      <c r="D42" s="41" t="s">
        <v>20</v>
      </c>
      <c r="E42" s="80"/>
      <c r="F42" s="41"/>
      <c r="G42" s="43"/>
      <c r="H42" s="86"/>
      <c r="I42" s="43"/>
      <c r="J42" s="43"/>
      <c r="K42" s="80"/>
      <c r="L42" s="71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60"/>
      <c r="AL42" s="32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</row>
    <row r="43" s="74" customFormat="true" ht="10.5" hidden="false" customHeight="true" outlineLevel="0" collapsed="false">
      <c r="A43" s="87"/>
      <c r="B43" s="84"/>
      <c r="C43" s="80"/>
      <c r="D43" s="80"/>
      <c r="E43" s="80"/>
      <c r="F43" s="80"/>
      <c r="G43" s="80"/>
      <c r="H43" s="80"/>
      <c r="I43" s="80"/>
      <c r="J43" s="43"/>
      <c r="K43" s="80"/>
      <c r="L43" s="71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71"/>
      <c r="AH43" s="80"/>
      <c r="AI43" s="80"/>
      <c r="AJ43" s="80"/>
      <c r="AK43" s="60"/>
      <c r="AL43" s="32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</row>
    <row r="44" s="74" customFormat="true" ht="3.75" hidden="false" customHeight="true" outlineLevel="0" collapsed="false">
      <c r="A44" s="87"/>
      <c r="B44" s="64"/>
      <c r="C44" s="66"/>
      <c r="D44" s="56"/>
      <c r="E44" s="66"/>
      <c r="F44" s="56"/>
      <c r="G44" s="57"/>
      <c r="H44" s="67"/>
      <c r="I44" s="57"/>
      <c r="J44" s="57"/>
      <c r="K44" s="66"/>
      <c r="L44" s="68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9"/>
      <c r="AL44" s="32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</row>
    <row r="45" s="74" customFormat="true" ht="10.5" hidden="false" customHeight="true" outlineLevel="0" collapsed="false">
      <c r="A45" s="87"/>
      <c r="B45" s="84"/>
      <c r="C45" s="80"/>
      <c r="D45" s="41"/>
      <c r="E45" s="80"/>
      <c r="F45" s="41"/>
      <c r="G45" s="43"/>
      <c r="H45" s="86"/>
      <c r="I45" s="43"/>
      <c r="J45" s="43"/>
      <c r="K45" s="80"/>
      <c r="L45" s="71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60"/>
      <c r="AL45" s="32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</row>
    <row r="46" s="74" customFormat="true" ht="14.25" hidden="false" customHeight="true" outlineLevel="0" collapsed="false">
      <c r="A46" s="87"/>
      <c r="B46" s="84"/>
      <c r="C46" s="96" t="s">
        <v>21</v>
      </c>
      <c r="D46" s="43"/>
      <c r="E46" s="97"/>
      <c r="F46" s="98"/>
      <c r="G46" s="43"/>
      <c r="H46" s="41"/>
      <c r="I46" s="43"/>
      <c r="J46" s="86"/>
      <c r="K46" s="43"/>
      <c r="L46" s="43"/>
      <c r="M46" s="80"/>
      <c r="N46" s="71"/>
      <c r="O46" s="99"/>
      <c r="P46" s="79"/>
      <c r="Q46" s="71"/>
      <c r="R46" s="71"/>
      <c r="S46" s="71"/>
      <c r="T46" s="80"/>
      <c r="U46" s="100"/>
      <c r="V46" s="85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80"/>
      <c r="AK46" s="60"/>
      <c r="AL46" s="32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</row>
    <row r="47" s="74" customFormat="true" ht="4.5" hidden="false" customHeight="true" outlineLevel="0" collapsed="false">
      <c r="A47" s="87"/>
      <c r="B47" s="84"/>
      <c r="C47" s="101"/>
      <c r="D47" s="80"/>
      <c r="E47" s="100"/>
      <c r="F47" s="98"/>
      <c r="G47" s="80"/>
      <c r="H47" s="41"/>
      <c r="I47" s="43"/>
      <c r="J47" s="86"/>
      <c r="K47" s="43"/>
      <c r="L47" s="43"/>
      <c r="M47" s="80"/>
      <c r="N47" s="71"/>
      <c r="O47" s="99"/>
      <c r="P47" s="79"/>
      <c r="Q47" s="71"/>
      <c r="R47" s="71"/>
      <c r="S47" s="71"/>
      <c r="T47" s="80"/>
      <c r="U47" s="100"/>
      <c r="V47" s="85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80"/>
      <c r="AK47" s="60"/>
      <c r="AL47" s="32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</row>
    <row r="48" s="74" customFormat="true" ht="23.25" hidden="false" customHeight="true" outlineLevel="0" collapsed="false">
      <c r="A48" s="87"/>
      <c r="B48" s="84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80"/>
      <c r="AK48" s="60"/>
      <c r="AL48" s="32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</row>
    <row r="49" s="74" customFormat="true" ht="3.75" hidden="false" customHeight="true" outlineLevel="0" collapsed="false">
      <c r="A49" s="87"/>
      <c r="B49" s="84"/>
      <c r="C49" s="65"/>
      <c r="D49" s="66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43"/>
      <c r="AI49" s="71"/>
      <c r="AJ49" s="80"/>
      <c r="AK49" s="60"/>
      <c r="AL49" s="32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</row>
    <row r="50" s="74" customFormat="true" ht="23.25" hidden="false" customHeight="true" outlineLevel="0" collapsed="false">
      <c r="A50" s="87"/>
      <c r="B50" s="84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80"/>
      <c r="AK50" s="60"/>
      <c r="AL50" s="32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</row>
    <row r="51" s="74" customFormat="true" ht="3.75" hidden="false" customHeight="true" outlineLevel="0" collapsed="false">
      <c r="A51" s="87"/>
      <c r="B51" s="84"/>
      <c r="C51" s="65"/>
      <c r="D51" s="6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43"/>
      <c r="AH51" s="43"/>
      <c r="AI51" s="71"/>
      <c r="AJ51" s="80"/>
      <c r="AK51" s="60"/>
      <c r="AL51" s="32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</row>
    <row r="52" s="74" customFormat="true" ht="24" hidden="false" customHeight="true" outlineLevel="0" collapsed="false">
      <c r="A52" s="87"/>
      <c r="B52" s="84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80"/>
      <c r="AK52" s="60"/>
      <c r="AL52" s="32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</row>
    <row r="53" s="74" customFormat="true" ht="3.75" hidden="false" customHeight="true" outlineLevel="0" collapsed="false">
      <c r="A53" s="87"/>
      <c r="B53" s="84"/>
      <c r="C53" s="65"/>
      <c r="D53" s="66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43"/>
      <c r="AI53" s="71"/>
      <c r="AJ53" s="80"/>
      <c r="AK53" s="60"/>
      <c r="AL53" s="32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</row>
    <row r="54" s="74" customFormat="true" ht="24" hidden="false" customHeight="true" outlineLevel="0" collapsed="false">
      <c r="A54" s="87"/>
      <c r="B54" s="84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80"/>
      <c r="AK54" s="60"/>
      <c r="AL54" s="32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</row>
    <row r="55" s="74" customFormat="true" ht="3.75" hidden="false" customHeight="true" outlineLevel="0" collapsed="false">
      <c r="A55" s="87"/>
      <c r="B55" s="84"/>
      <c r="C55" s="65"/>
      <c r="D55" s="66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43"/>
      <c r="AI55" s="71"/>
      <c r="AJ55" s="80"/>
      <c r="AK55" s="60"/>
      <c r="AL55" s="32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</row>
    <row r="56" s="74" customFormat="true" ht="24" hidden="false" customHeight="true" outlineLevel="0" collapsed="false">
      <c r="A56" s="87"/>
      <c r="B56" s="84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80"/>
      <c r="AK56" s="60"/>
      <c r="AL56" s="32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</row>
    <row r="57" s="74" customFormat="true" ht="3.75" hidden="false" customHeight="true" outlineLevel="0" collapsed="false">
      <c r="A57" s="87"/>
      <c r="B57" s="84"/>
      <c r="C57" s="65"/>
      <c r="D57" s="66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43"/>
      <c r="AI57" s="71"/>
      <c r="AJ57" s="80"/>
      <c r="AK57" s="60"/>
      <c r="AL57" s="32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</row>
    <row r="58" s="74" customFormat="true" ht="23.25" hidden="false" customHeight="true" outlineLevel="0" collapsed="false">
      <c r="A58" s="87"/>
      <c r="B58" s="84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80"/>
      <c r="AK58" s="60"/>
      <c r="AL58" s="32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</row>
    <row r="59" s="74" customFormat="true" ht="3.75" hidden="false" customHeight="true" outlineLevel="0" collapsed="false">
      <c r="A59" s="87"/>
      <c r="B59" s="84"/>
      <c r="C59" s="65"/>
      <c r="D59" s="66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68"/>
      <c r="AJ59" s="80"/>
      <c r="AK59" s="60"/>
      <c r="AL59" s="32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</row>
    <row r="60" s="74" customFormat="true" ht="23.25" hidden="false" customHeight="true" outlineLevel="0" collapsed="false">
      <c r="A60" s="87"/>
      <c r="B60" s="84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80"/>
      <c r="AK60" s="60"/>
      <c r="AL60" s="32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</row>
    <row r="61" s="74" customFormat="true" ht="3.75" hidden="false" customHeight="true" outlineLevel="0" collapsed="false">
      <c r="A61" s="87"/>
      <c r="B61" s="84"/>
      <c r="C61" s="102"/>
      <c r="D61" s="66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68"/>
      <c r="AJ61" s="80"/>
      <c r="AK61" s="60"/>
      <c r="AL61" s="32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</row>
    <row r="62" s="74" customFormat="true" ht="23.25" hidden="false" customHeight="true" outlineLevel="0" collapsed="false">
      <c r="A62" s="87"/>
      <c r="B62" s="84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80"/>
      <c r="AK62" s="60"/>
      <c r="AL62" s="32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</row>
    <row r="63" s="74" customFormat="true" ht="3.75" hidden="false" customHeight="true" outlineLevel="0" collapsed="false">
      <c r="A63" s="87"/>
      <c r="B63" s="84"/>
      <c r="C63" s="102"/>
      <c r="D63" s="66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68"/>
      <c r="AJ63" s="80"/>
      <c r="AK63" s="60"/>
      <c r="AL63" s="32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</row>
    <row r="64" s="74" customFormat="true" ht="23.25" hidden="false" customHeight="true" outlineLevel="0" collapsed="false">
      <c r="A64" s="87"/>
      <c r="B64" s="84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80"/>
      <c r="AK64" s="60"/>
      <c r="AL64" s="32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</row>
    <row r="65" s="74" customFormat="true" ht="3.75" hidden="false" customHeight="true" outlineLevel="0" collapsed="false">
      <c r="A65" s="87"/>
      <c r="B65" s="84"/>
      <c r="C65" s="102"/>
      <c r="D65" s="66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71"/>
      <c r="AJ65" s="80"/>
      <c r="AK65" s="60"/>
      <c r="AL65" s="32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</row>
    <row r="66" s="74" customFormat="true" ht="23.25" hidden="false" customHeight="true" outlineLevel="0" collapsed="false">
      <c r="A66" s="87"/>
      <c r="B66" s="84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80"/>
      <c r="AK66" s="60"/>
      <c r="AL66" s="32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</row>
    <row r="67" s="74" customFormat="true" ht="3.75" hidden="false" customHeight="true" outlineLevel="0" collapsed="false">
      <c r="A67" s="87"/>
      <c r="B67" s="84"/>
      <c r="C67" s="102"/>
      <c r="D67" s="66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68"/>
      <c r="AJ67" s="80"/>
      <c r="AK67" s="60"/>
      <c r="AL67" s="32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</row>
    <row r="68" s="74" customFormat="true" ht="23.25" hidden="false" customHeight="true" outlineLevel="0" collapsed="false">
      <c r="A68" s="87"/>
      <c r="B68" s="84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80"/>
      <c r="AK68" s="60"/>
      <c r="AL68" s="32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</row>
    <row r="69" s="74" customFormat="true" ht="3.75" hidden="false" customHeight="true" outlineLevel="0" collapsed="false">
      <c r="A69" s="87"/>
      <c r="B69" s="84"/>
      <c r="C69" s="102"/>
      <c r="D69" s="66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71"/>
      <c r="AJ69" s="80"/>
      <c r="AK69" s="60"/>
      <c r="AL69" s="32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</row>
    <row r="70" s="74" customFormat="true" ht="23.25" hidden="false" customHeight="true" outlineLevel="0" collapsed="false">
      <c r="A70" s="87"/>
      <c r="B70" s="84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80"/>
      <c r="AK70" s="60"/>
      <c r="AL70" s="32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</row>
    <row r="71" s="74" customFormat="true" ht="3.75" hidden="false" customHeight="true" outlineLevel="0" collapsed="false">
      <c r="A71" s="87"/>
      <c r="B71" s="84"/>
      <c r="C71" s="102"/>
      <c r="D71" s="66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68"/>
      <c r="AJ71" s="80"/>
      <c r="AK71" s="60"/>
      <c r="AL71" s="32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</row>
    <row r="72" s="74" customFormat="true" ht="10.5" hidden="false" customHeight="true" outlineLevel="0" collapsed="false">
      <c r="A72" s="87"/>
      <c r="B72" s="64"/>
      <c r="C72" s="102"/>
      <c r="D72" s="66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68"/>
      <c r="AJ72" s="66"/>
      <c r="AK72" s="69"/>
      <c r="AL72" s="32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</row>
    <row r="73" s="74" customFormat="true" ht="10.5" hidden="false" customHeight="true" outlineLevel="0" collapsed="false">
      <c r="A73" s="87"/>
      <c r="B73" s="70"/>
      <c r="C73" s="10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80"/>
      <c r="AK73" s="60"/>
      <c r="AL73" s="32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</row>
    <row r="74" s="74" customFormat="true" ht="13.5" hidden="false" customHeight="true" outlineLevel="0" collapsed="false">
      <c r="A74" s="87"/>
      <c r="B74" s="70"/>
      <c r="C74" s="41" t="s">
        <v>22</v>
      </c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3"/>
      <c r="AK74" s="60"/>
      <c r="AL74" s="32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</row>
    <row r="75" s="74" customFormat="true" ht="13.5" hidden="false" customHeight="true" outlineLevel="0" collapsed="false">
      <c r="A75" s="87"/>
      <c r="B75" s="105"/>
      <c r="C75" s="106" t="s">
        <v>23</v>
      </c>
      <c r="D75" s="107"/>
      <c r="E75" s="108"/>
      <c r="F75" s="108"/>
      <c r="G75" s="107"/>
      <c r="H75" s="107"/>
      <c r="I75" s="108"/>
      <c r="J75" s="106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8" t="s">
        <v>24</v>
      </c>
      <c r="AC75" s="108"/>
      <c r="AD75" s="110"/>
      <c r="AE75" s="110"/>
      <c r="AF75" s="110"/>
      <c r="AG75" s="110"/>
      <c r="AH75" s="110"/>
      <c r="AI75" s="110"/>
      <c r="AJ75" s="43"/>
      <c r="AK75" s="60"/>
      <c r="AL75" s="32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</row>
    <row r="76" s="74" customFormat="true" ht="13.5" hidden="false" customHeight="true" outlineLevel="0" collapsed="false">
      <c r="A76" s="87"/>
      <c r="B76" s="105"/>
      <c r="C76" s="111" t="s">
        <v>25</v>
      </c>
      <c r="D76" s="107"/>
      <c r="E76" s="108"/>
      <c r="F76" s="108"/>
      <c r="G76" s="107"/>
      <c r="H76" s="107"/>
      <c r="I76" s="108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60"/>
      <c r="AL76" s="32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</row>
    <row r="77" s="74" customFormat="true" ht="3.75" hidden="false" customHeight="true" outlineLevel="0" collapsed="false">
      <c r="A77" s="87"/>
      <c r="B77" s="105"/>
      <c r="C77" s="112"/>
      <c r="D77" s="113"/>
      <c r="E77" s="114"/>
      <c r="F77" s="114"/>
      <c r="G77" s="113"/>
      <c r="H77" s="113"/>
      <c r="I77" s="114"/>
      <c r="J77" s="112"/>
      <c r="K77" s="112"/>
      <c r="L77" s="114"/>
      <c r="M77" s="114"/>
      <c r="N77" s="114"/>
      <c r="O77" s="114"/>
      <c r="P77" s="114"/>
      <c r="Q77" s="114"/>
      <c r="R77" s="114"/>
      <c r="S77" s="114"/>
      <c r="T77" s="115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43"/>
      <c r="AK77" s="60"/>
      <c r="AL77" s="32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</row>
    <row r="78" s="74" customFormat="true" ht="10.5" hidden="false" customHeight="true" outlineLevel="0" collapsed="false">
      <c r="A78" s="87"/>
      <c r="B78" s="105"/>
      <c r="C78" s="106"/>
      <c r="D78" s="107"/>
      <c r="E78" s="108"/>
      <c r="F78" s="108"/>
      <c r="G78" s="107"/>
      <c r="H78" s="107"/>
      <c r="I78" s="108"/>
      <c r="J78" s="106"/>
      <c r="K78" s="106"/>
      <c r="L78" s="108"/>
      <c r="M78" s="108"/>
      <c r="N78" s="108"/>
      <c r="O78" s="108"/>
      <c r="P78" s="108"/>
      <c r="Q78" s="108"/>
      <c r="R78" s="108"/>
      <c r="S78" s="108"/>
      <c r="T78" s="116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43"/>
      <c r="AK78" s="60"/>
      <c r="AL78" s="32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</row>
    <row r="79" s="74" customFormat="true" ht="13.5" hidden="false" customHeight="true" outlineLevel="0" collapsed="false">
      <c r="A79" s="87"/>
      <c r="B79" s="105"/>
      <c r="C79" s="106" t="s">
        <v>26</v>
      </c>
      <c r="D79" s="107"/>
      <c r="E79" s="108"/>
      <c r="F79" s="108"/>
      <c r="G79" s="107"/>
      <c r="H79" s="107"/>
      <c r="I79" s="108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8" t="s">
        <v>24</v>
      </c>
      <c r="AC79" s="108"/>
      <c r="AD79" s="110"/>
      <c r="AE79" s="110"/>
      <c r="AF79" s="110"/>
      <c r="AG79" s="110"/>
      <c r="AH79" s="110"/>
      <c r="AI79" s="110"/>
      <c r="AJ79" s="43"/>
      <c r="AK79" s="60"/>
      <c r="AL79" s="32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</row>
    <row r="80" s="74" customFormat="true" ht="3.75" hidden="false" customHeight="true" outlineLevel="0" collapsed="false">
      <c r="A80" s="87"/>
      <c r="B80" s="105"/>
      <c r="C80" s="112"/>
      <c r="D80" s="113"/>
      <c r="E80" s="114"/>
      <c r="F80" s="114"/>
      <c r="G80" s="113"/>
      <c r="H80" s="113"/>
      <c r="I80" s="114"/>
      <c r="J80" s="112"/>
      <c r="K80" s="112"/>
      <c r="L80" s="114"/>
      <c r="M80" s="114"/>
      <c r="N80" s="114"/>
      <c r="O80" s="114"/>
      <c r="P80" s="114"/>
      <c r="Q80" s="114"/>
      <c r="R80" s="114"/>
      <c r="S80" s="114"/>
      <c r="T80" s="115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43"/>
      <c r="AK80" s="60"/>
      <c r="AL80" s="32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</row>
    <row r="81" s="74" customFormat="true" ht="10.5" hidden="false" customHeight="true" outlineLevel="0" collapsed="false">
      <c r="A81" s="87"/>
      <c r="B81" s="117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118"/>
      <c r="AL81" s="32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</row>
    <row r="82" s="120" customFormat="true" ht="14.25" hidden="false" customHeight="true" outlineLevel="0" collapsed="false">
      <c r="A82" s="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119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46"/>
      <c r="AN82" s="46"/>
      <c r="AO82" s="46"/>
      <c r="AP82" s="46"/>
      <c r="AQ82" s="46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s="125" customFormat="true" ht="13.5" hidden="false" customHeight="true" outlineLevel="0" collapsed="false">
      <c r="A83" s="121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28"/>
      <c r="AK83" s="28"/>
      <c r="AL83" s="123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  <c r="IV83" s="124"/>
    </row>
    <row r="84" s="120" customFormat="true" ht="3" hidden="false" customHeight="true" outlineLevel="0" collapsed="false">
      <c r="A84" s="28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26"/>
      <c r="AK84" s="126"/>
      <c r="AL84" s="28"/>
    </row>
    <row r="85" s="131" customFormat="true" ht="12" hidden="true" customHeight="true" outlineLevel="0" collapsed="false">
      <c r="A85" s="127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9"/>
      <c r="AK85" s="129"/>
      <c r="AL85" s="130" t="s">
        <v>27</v>
      </c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</row>
    <row r="86" s="134" customFormat="true" ht="12.75" hidden="true" customHeight="false" outlineLevel="0" collapsed="false">
      <c r="A86" s="129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32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</row>
    <row r="87" customFormat="false" ht="12.75" hidden="tru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</row>
    <row r="88" customFormat="false" ht="12.75" hidden="tru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</row>
    <row r="89" customFormat="false" ht="12.75" hidden="tru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</row>
    <row r="90" customFormat="false" ht="12.75" hidden="tru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</row>
    <row r="91" customFormat="false" ht="12.75" hidden="tru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</row>
    <row r="92" customFormat="false" ht="12.75" hidden="tru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</row>
    <row r="93" customFormat="false" ht="12.75" hidden="tru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</row>
    <row r="94" customFormat="false" ht="12.75" hidden="tru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</row>
    <row r="95" customFormat="false" ht="12.75" hidden="tru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</row>
    <row r="96" customFormat="false" ht="12.75" hidden="tru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</row>
    <row r="97" customFormat="false" ht="12.75" hidden="tru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</row>
    <row r="98" customFormat="false" ht="12.75" hidden="tru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</row>
    <row r="99" customFormat="false" ht="12.75" hidden="tru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</row>
    <row r="100" customFormat="false" ht="12.75" hidden="tru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</row>
    <row r="101" customFormat="false" ht="12.75" hidden="tru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</row>
    <row r="102" customFormat="false" ht="12.75" hidden="tru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</row>
    <row r="103" customFormat="false" ht="12.75" hidden="tru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</row>
    <row r="104" customFormat="false" ht="12.75" hidden="tru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</row>
    <row r="105" customFormat="false" ht="12.75" hidden="tru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</row>
    <row r="106" customFormat="false" ht="12.75" hidden="tru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</row>
    <row r="107" customFormat="false" ht="12.75" hidden="tru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</row>
    <row r="108" customFormat="false" ht="12.75" hidden="tru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</row>
    <row r="109" customFormat="false" ht="12.75" hidden="tru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</row>
    <row r="110" customFormat="false" ht="12.75" hidden="tru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</row>
    <row r="111" customFormat="false" ht="12.75" hidden="tru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</row>
    <row r="112" customFormat="false" ht="12.75" hidden="tru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</row>
    <row r="113" customFormat="false" ht="12.75" hidden="tru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</row>
    <row r="114" customFormat="false" ht="12.75" hidden="tru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</row>
    <row r="115" customFormat="false" ht="12.75" hidden="tru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</row>
    <row r="116" customFormat="false" ht="12.75" hidden="tru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</row>
    <row r="117" customFormat="false" ht="12.75" hidden="tru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</row>
    <row r="118" customFormat="false" ht="12.75" hidden="tru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</row>
    <row r="119" customFormat="false" ht="12.75" hidden="tru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</row>
    <row r="120" customFormat="false" ht="12.75" hidden="tru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</row>
    <row r="121" customFormat="false" ht="12.75" hidden="tru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</row>
    <row r="122" customFormat="false" ht="12.75" hidden="tru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</row>
    <row r="123" customFormat="false" ht="12.75" hidden="tru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</row>
    <row r="124" customFormat="false" ht="12.75" hidden="tru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</row>
    <row r="125" customFormat="false" ht="12.75" hidden="tru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</row>
    <row r="126" customFormat="false" ht="12.75" hidden="tru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</row>
    <row r="127" customFormat="false" ht="12.75" hidden="tru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</row>
    <row r="128" customFormat="false" ht="12.75" hidden="tru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</row>
    <row r="129" customFormat="false" ht="12.75" hidden="tru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</row>
    <row r="130" customFormat="false" ht="12.75" hidden="tru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</row>
    <row r="131" customFormat="false" ht="12.75" hidden="tru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</row>
    <row r="132" customFormat="false" ht="12.75" hidden="tru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</row>
    <row r="133" customFormat="false" ht="12.75" hidden="tru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</row>
    <row r="134" customFormat="false" ht="12.75" hidden="tru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</row>
    <row r="135" customFormat="false" ht="12.75" hidden="tru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</row>
    <row r="136" customFormat="false" ht="12.75" hidden="tru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</row>
    <row r="137" customFormat="false" ht="12.75" hidden="tru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</row>
    <row r="138" customFormat="false" ht="12.75" hidden="tru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</row>
    <row r="139" customFormat="false" ht="12.75" hidden="tru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</row>
    <row r="140" customFormat="false" ht="12.75" hidden="tru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</row>
    <row r="141" customFormat="false" ht="12.75" hidden="tru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</row>
    <row r="142" customFormat="false" ht="12.75" hidden="tru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</row>
    <row r="143" customFormat="false" ht="12.75" hidden="tru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</row>
    <row r="144" customFormat="false" ht="12.75" hidden="tru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</row>
    <row r="145" customFormat="false" ht="12.75" hidden="tru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</row>
    <row r="146" customFormat="false" ht="12.75" hidden="tru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</row>
    <row r="147" customFormat="false" ht="12.75" hidden="tru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</row>
    <row r="148" customFormat="false" ht="12.75" hidden="tru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</row>
    <row r="149" customFormat="false" ht="12.75" hidden="tru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</row>
    <row r="150" customFormat="false" ht="12.75" hidden="tru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</row>
    <row r="151" customFormat="false" ht="12.75" hidden="tru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</row>
    <row r="152" customFormat="false" ht="12.75" hidden="tru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</row>
    <row r="153" customFormat="false" ht="12.75" hidden="tru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</row>
    <row r="154" customFormat="false" ht="12.75" hidden="tru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</row>
    <row r="155" customFormat="false" ht="12.75" hidden="tru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</row>
    <row r="156" customFormat="false" ht="12.75" hidden="tru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</row>
    <row r="157" customFormat="false" ht="12.75" hidden="tru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</row>
    <row r="158" customFormat="false" ht="12.75" hidden="tru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</row>
    <row r="159" customFormat="false" ht="12.75" hidden="tru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</row>
    <row r="160" customFormat="false" ht="12.75" hidden="tru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</row>
    <row r="161" customFormat="false" ht="12.75" hidden="tru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</row>
    <row r="162" customFormat="false" ht="12.75" hidden="tru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</row>
    <row r="163" customFormat="false" ht="12.75" hidden="tru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</row>
    <row r="164" customFormat="false" ht="12.75" hidden="tru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</row>
    <row r="165" customFormat="false" ht="12.75" hidden="tru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</row>
    <row r="166" customFormat="false" ht="12.75" hidden="tru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</row>
    <row r="167" customFormat="false" ht="12.75" hidden="tru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</row>
    <row r="168" customFormat="false" ht="12.75" hidden="tru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</row>
    <row r="169" customFormat="false" ht="12.75" hidden="tru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</row>
    <row r="170" customFormat="false" ht="12.75" hidden="tru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</row>
    <row r="171" customFormat="false" ht="12.75" hidden="tru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</row>
    <row r="172" customFormat="false" ht="12.75" hidden="tru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</row>
    <row r="173" customFormat="false" ht="12.75" hidden="tru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</row>
    <row r="174" customFormat="false" ht="12.75" hidden="tru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</row>
    <row r="175" customFormat="false" ht="12.75" hidden="tru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</row>
    <row r="176" customFormat="false" ht="12.75" hidden="tru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</row>
    <row r="177" customFormat="false" ht="12.75" hidden="tru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</row>
    <row r="178" customFormat="false" ht="12.75" hidden="tru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</row>
    <row r="179" customFormat="false" ht="12.75" hidden="tru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</row>
    <row r="180" customFormat="false" ht="12.75" hidden="tru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</row>
    <row r="181" customFormat="false" ht="12.75" hidden="tru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</row>
    <row r="182" customFormat="false" ht="12.75" hidden="tru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</row>
    <row r="183" customFormat="false" ht="12.75" hidden="tru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</row>
    <row r="184" customFormat="false" ht="12.75" hidden="true" customHeight="false" outlineLevel="0" collapsed="false">
      <c r="A184" s="128"/>
      <c r="AJ184" s="128"/>
      <c r="AK184" s="128"/>
      <c r="AL184" s="12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</row>
    <row r="185" customFormat="false" ht="12.75" hidden="true" customHeight="false" outlineLevel="0" collapsed="false">
      <c r="A185" s="128"/>
      <c r="AJ185" s="128"/>
      <c r="AK185" s="128"/>
      <c r="AL185" s="12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</row>
    <row r="186" customFormat="false" ht="12.75" hidden="true" customHeight="false" outlineLevel="0" collapsed="false">
      <c r="A186" s="128"/>
      <c r="AJ186" s="128"/>
      <c r="AK186" s="128"/>
      <c r="AL186" s="12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</row>
    <row r="187" customFormat="false" ht="12.75" hidden="true" customHeight="false" outlineLevel="0" collapsed="false">
      <c r="A187" s="128"/>
      <c r="AL187" s="12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</row>
  </sheetData>
  <mergeCells count="27">
    <mergeCell ref="I8:AI8"/>
    <mergeCell ref="C10:U10"/>
    <mergeCell ref="Y10:AI10"/>
    <mergeCell ref="G13:AI13"/>
    <mergeCell ref="C15:U15"/>
    <mergeCell ref="Y15:AI15"/>
    <mergeCell ref="G19:AI19"/>
    <mergeCell ref="K22:AI22"/>
    <mergeCell ref="F25:L25"/>
    <mergeCell ref="M28:X28"/>
    <mergeCell ref="P32:AD32"/>
    <mergeCell ref="C48:AI48"/>
    <mergeCell ref="C50:AI50"/>
    <mergeCell ref="C52:AI52"/>
    <mergeCell ref="C54:AI54"/>
    <mergeCell ref="C56:AI56"/>
    <mergeCell ref="C58:AI58"/>
    <mergeCell ref="C60:AI60"/>
    <mergeCell ref="C62:AI62"/>
    <mergeCell ref="C64:AI64"/>
    <mergeCell ref="C66:AI66"/>
    <mergeCell ref="C68:AI68"/>
    <mergeCell ref="C70:AI70"/>
    <mergeCell ref="K75:AA75"/>
    <mergeCell ref="AD75:AI75"/>
    <mergeCell ref="J79:AA79"/>
    <mergeCell ref="AD79:AI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1:38:58Z</dcterms:created>
  <dc:creator>Projeto CAPES</dc:creator>
  <dc:description/>
  <dc:language>en-US</dc:language>
  <cp:lastModifiedBy>ProPG - Acadêmico</cp:lastModifiedBy>
  <cp:lastPrinted>2000-09-06T13:37:53Z</cp:lastPrinted>
  <dcterms:modified xsi:type="dcterms:W3CDTF">2019-07-16T13:55:54Z</dcterms:modified>
  <cp:revision>0</cp:revision>
  <dc:subject/>
  <dc:title/>
</cp:coreProperties>
</file>